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ÜLER NOT FİŞİ" sheetId="1" state="visible" r:id="rId2"/>
    <sheet name="MODÜLER NOT FİŞİ örn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4">
  <si>
    <t xml:space="preserve">GÜLYALI HALK EĞİTİMİ MERKEZİ  MÜDÜRLÜĞÜ</t>
  </si>
  <si>
    <t xml:space="preserve">KURSİYER NOT FİŞİ</t>
  </si>
  <si>
    <t xml:space="preserve">Öğretmen: ……………………. - Başlama Tarihi:…………………... &lt;&gt; Bitiş Tarihi: ………………………….</t>
  </si>
  <si>
    <t xml:space="preserve">gulyalihem.meb.gov.tr</t>
  </si>
  <si>
    <t xml:space="preserve">gulyalihem@hotmail.com</t>
  </si>
  <si>
    <t xml:space="preserve">KURSUN ADI : </t>
  </si>
  <si>
    <t xml:space="preserve">KURS NO : </t>
  </si>
  <si>
    <t xml:space="preserve">………………..</t>
  </si>
  <si>
    <t xml:space="preserve">KURSA BAŞLAYAN KURSİYER SAYISI</t>
  </si>
  <si>
    <t xml:space="preserve">BAŞARISIZ OLAN KURSİYER SAYISI</t>
  </si>
  <si>
    <t xml:space="preserve">BAŞARILI OLAN KURSİYER SAYISI (BELGE ALAN)</t>
  </si>
  <si>
    <t xml:space="preserve">DEVAMSIZ OLAN KURSİYER SAYISI</t>
  </si>
  <si>
    <t xml:space="preserve">SADECE TRANSKRİPT ALACAK KURSİYER SAYISI</t>
  </si>
  <si>
    <t xml:space="preserve">S.
NO</t>
  </si>
  <si>
    <t xml:space="preserve">ADI VE SOYADI</t>
  </si>
  <si>
    <t xml:space="preserve">Arıcılık İçin Hzırlık</t>
  </si>
  <si>
    <t xml:space="preserve">Arı Bakımı</t>
  </si>
  <si>
    <t xml:space="preserve">Açıklama</t>
  </si>
  <si>
    <t xml:space="preserve">Belge/
Transkript</t>
  </si>
  <si>
    <t xml:space="preserve">Uy.</t>
  </si>
  <si>
    <t xml:space="preserve">Yaz.</t>
  </si>
  <si>
    <t xml:space="preserve">Başarılı</t>
  </si>
  <si>
    <t xml:space="preserve">Belge</t>
  </si>
  <si>
    <t xml:space="preserve">Açıklamalar: </t>
  </si>
  <si>
    <r>
      <rPr>
        <b val="true"/>
        <sz val="10"/>
        <rFont val="Arial"/>
        <family val="2"/>
        <charset val="162"/>
      </rPr>
      <t xml:space="preserve">Uy.</t>
    </r>
    <r>
      <rPr>
        <sz val="10"/>
        <rFont val="Arial"/>
        <family val="0"/>
        <charset val="162"/>
      </rPr>
      <t xml:space="preserve"> Modül uygulama notu (Varsa) 100 üzerinden</t>
    </r>
  </si>
  <si>
    <r>
      <rPr>
        <b val="true"/>
        <sz val="10"/>
        <rFont val="Arial"/>
        <family val="2"/>
        <charset val="162"/>
      </rPr>
      <t xml:space="preserve">Yaz. </t>
    </r>
    <r>
      <rPr>
        <sz val="10"/>
        <rFont val="Arial"/>
        <family val="0"/>
        <charset val="162"/>
      </rPr>
      <t xml:space="preserve">Modül yazılı notu (Varsa) 100 üzerinden</t>
    </r>
  </si>
  <si>
    <r>
      <rPr>
        <b val="true"/>
        <i val="true"/>
        <u val="single"/>
        <sz val="10"/>
        <rFont val="Arial"/>
        <family val="2"/>
        <charset val="162"/>
      </rPr>
      <t xml:space="preserve">Ort: </t>
    </r>
    <r>
      <rPr>
        <i val="true"/>
        <u val="single"/>
        <sz val="10"/>
        <rFont val="Arial"/>
        <family val="2"/>
        <charset val="162"/>
      </rPr>
      <t xml:space="preserve">100 üzerinden</t>
    </r>
  </si>
  <si>
    <t xml:space="preserve">Ders Öğretmeni</t>
  </si>
  <si>
    <t xml:space="preserve">Müdür Yardımcısı</t>
  </si>
  <si>
    <t xml:space="preserve"> Web:</t>
  </si>
  <si>
    <t xml:space="preserve">Mail:</t>
  </si>
  <si>
    <t xml:space="preserve">El Sanatları:Dantel Anglez</t>
  </si>
  <si>
    <t xml:space="preserve">Tel-Fax:      0452 811 24 54</t>
  </si>
  <si>
    <t xml:space="preserve">Makinede düz dikiş</t>
  </si>
  <si>
    <t xml:space="preserve">Overlok</t>
  </si>
  <si>
    <t xml:space="preserve">3. Modül</t>
  </si>
  <si>
    <t xml:space="preserve">4. Modül</t>
  </si>
  <si>
    <t xml:space="preserve">5. Modül</t>
  </si>
  <si>
    <t xml:space="preserve">6. Modül</t>
  </si>
  <si>
    <t xml:space="preserve">7. Modül</t>
  </si>
  <si>
    <t xml:space="preserve">8. Modül</t>
  </si>
  <si>
    <t xml:space="preserve">9. Modül</t>
  </si>
  <si>
    <t xml:space="preserve">Açıklama / 
Transkript Mod.</t>
  </si>
  <si>
    <t xml:space="preserve">OR.</t>
  </si>
  <si>
    <t xml:space="preserve">ORT</t>
  </si>
  <si>
    <t xml:space="preserve">ALİ KAYA</t>
  </si>
  <si>
    <t xml:space="preserve">TAMAMI</t>
  </si>
  <si>
    <t xml:space="preserve">AYŞE TAŞ</t>
  </si>
  <si>
    <t xml:space="preserve">MUAF</t>
  </si>
  <si>
    <t xml:space="preserve">2,3,4,5,6,7</t>
  </si>
  <si>
    <t xml:space="preserve">CANAN BİLİR</t>
  </si>
  <si>
    <t xml:space="preserve">DEVAMSIZ</t>
  </si>
  <si>
    <t xml:space="preserve">1,2,3,4,5</t>
  </si>
  <si>
    <t xml:space="preserve">Transkript</t>
  </si>
  <si>
    <t xml:space="preserve">MEHMET TOPTAN</t>
  </si>
  <si>
    <t xml:space="preserve">4,5,6,7</t>
  </si>
  <si>
    <t xml:space="preserve">ÖZLEM DEMİRCİ</t>
  </si>
  <si>
    <t xml:space="preserve">MUSTAFA CEYLAN</t>
  </si>
  <si>
    <t xml:space="preserve">1,2,3,  5,6,7</t>
  </si>
  <si>
    <t xml:space="preserve">CEMİL BULUŞÇU</t>
  </si>
  <si>
    <t xml:space="preserve">1,2,3,4,  6,7</t>
  </si>
  <si>
    <t xml:space="preserve">Tastik olunur.</t>
  </si>
  <si>
    <t xml:space="preserve">Nalan SAVAŞKAN</t>
  </si>
  <si>
    <t xml:space="preserve">........../........../20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  <charset val="16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7"/>
      <name val="Arial"/>
      <family val="2"/>
      <charset val="162"/>
    </font>
    <font>
      <sz val="10"/>
      <name val="Arial Tur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i val="true"/>
      <u val="single"/>
      <sz val="10"/>
      <name val="Arial"/>
      <family val="2"/>
      <charset val="162"/>
    </font>
    <font>
      <i val="true"/>
      <u val="single"/>
      <sz val="10"/>
      <name val="Arial"/>
      <family val="2"/>
      <charset val="162"/>
    </font>
    <font>
      <b val="true"/>
      <sz val="9"/>
      <name val="Arial"/>
      <family val="2"/>
    </font>
    <font>
      <b val="true"/>
      <sz val="10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23</xdr:row>
      <xdr:rowOff>95400</xdr:rowOff>
    </xdr:from>
    <xdr:to>
      <xdr:col>23</xdr:col>
      <xdr:colOff>321840</xdr:colOff>
      <xdr:row>27</xdr:row>
      <xdr:rowOff>66600</xdr:rowOff>
    </xdr:to>
    <xdr:sp>
      <xdr:nvSpPr>
        <xdr:cNvPr id="0" name="WordArt 2"/>
        <xdr:cNvSpPr txBox="1"/>
      </xdr:nvSpPr>
      <xdr:spPr>
        <a:xfrm rot="20700000">
          <a:off x="2504520" y="5580000"/>
          <a:ext cx="7022880" cy="99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ÖRNEK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81080</xdr:colOff>
      <xdr:row>19</xdr:row>
      <xdr:rowOff>114840</xdr:rowOff>
    </xdr:from>
    <xdr:to>
      <xdr:col>32</xdr:col>
      <xdr:colOff>514080</xdr:colOff>
      <xdr:row>19</xdr:row>
      <xdr:rowOff>114840</xdr:rowOff>
    </xdr:to>
    <xdr:sp>
      <xdr:nvSpPr>
        <xdr:cNvPr id="1" name="Line 3"/>
        <xdr:cNvSpPr/>
      </xdr:nvSpPr>
      <xdr:spPr>
        <a:xfrm>
          <a:off x="442080" y="4578120"/>
          <a:ext cx="12352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560</xdr:colOff>
      <xdr:row>19</xdr:row>
      <xdr:rowOff>114840</xdr:rowOff>
    </xdr:from>
    <xdr:to>
      <xdr:col>32</xdr:col>
      <xdr:colOff>483480</xdr:colOff>
      <xdr:row>31</xdr:row>
      <xdr:rowOff>133920</xdr:rowOff>
    </xdr:to>
    <xdr:sp>
      <xdr:nvSpPr>
        <xdr:cNvPr id="2" name="Line 4"/>
        <xdr:cNvSpPr/>
      </xdr:nvSpPr>
      <xdr:spPr>
        <a:xfrm flipH="1">
          <a:off x="9024480" y="4578120"/>
          <a:ext cx="3739320" cy="3082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ulyalihem.meb.gov.tr/" TargetMode="External"/><Relationship Id="rId2" Type="http://schemas.openxmlformats.org/officeDocument/2006/relationships/hyperlink" Target="mailto:gulyalihem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ulyalihem.meb.gov.tr/" TargetMode="External"/><Relationship Id="rId2" Type="http://schemas.openxmlformats.org/officeDocument/2006/relationships/hyperlink" Target="mailto:gulyalihem@hot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4" min="3" style="0" width="4.7"/>
    <col collapsed="false" customWidth="true" hidden="false" outlineLevel="0" max="5" min="5" style="0" width="4.85"/>
    <col collapsed="false" customWidth="true" hidden="false" outlineLevel="0" max="20" min="6" style="0" width="4.7"/>
    <col collapsed="false" customWidth="true" hidden="false" outlineLevel="0" max="29" min="21" style="0" width="4.85"/>
    <col collapsed="false" customWidth="true" hidden="false" outlineLevel="0" max="30" min="30" style="0" width="11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4" hidden="false" customHeight="true" outlineLevel="0" collapsed="false">
      <c r="A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4"/>
      <c r="AB2" s="4"/>
      <c r="AC2" s="4"/>
      <c r="AD2" s="4"/>
    </row>
    <row r="3" customFormat="false" ht="16.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8" t="s">
        <v>3</v>
      </c>
    </row>
    <row r="4" customFormat="false" ht="12.75" hidden="false" customHeight="false" outlineLevel="0" collapsed="false">
      <c r="O4" s="9"/>
      <c r="P4" s="10"/>
      <c r="AA4" s="8" t="s">
        <v>4</v>
      </c>
    </row>
    <row r="5" s="13" customFormat="true" ht="18" hidden="false" customHeight="true" outlineLevel="0" collapsed="false">
      <c r="A5" s="11" t="s">
        <v>5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S5" s="14" t="s">
        <v>6</v>
      </c>
      <c r="T5" s="14"/>
      <c r="U5" s="11" t="s">
        <v>7</v>
      </c>
      <c r="V5" s="11"/>
    </row>
    <row r="6" s="13" customFormat="true" ht="18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5" t="s">
        <v>9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6"/>
      <c r="AD6" s="16"/>
    </row>
    <row r="7" s="13" customFormat="true" ht="18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6"/>
      <c r="Q7" s="15" t="s">
        <v>11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/>
      <c r="AD7" s="16"/>
    </row>
    <row r="8" s="13" customFormat="true" ht="18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8"/>
      <c r="AD8" s="18"/>
    </row>
    <row r="9" s="13" customFormat="true" ht="11.25" hidden="false" customHeight="true" outlineLevel="0" collapsed="false">
      <c r="A9" s="11"/>
      <c r="B9" s="11"/>
      <c r="C9" s="14"/>
      <c r="D9" s="14"/>
      <c r="E9" s="14"/>
      <c r="F9" s="14"/>
      <c r="G9" s="14"/>
      <c r="H9" s="14"/>
      <c r="I9" s="14"/>
      <c r="J9" s="14"/>
      <c r="K9" s="11"/>
      <c r="L9" s="11"/>
      <c r="M9" s="11"/>
      <c r="N9" s="11"/>
      <c r="O9" s="11"/>
      <c r="P9" s="11"/>
    </row>
    <row r="10" s="13" customFormat="true" ht="11.25" hidden="false" customHeight="true" outlineLevel="0" collapsed="false">
      <c r="O10" s="19"/>
      <c r="P10" s="19"/>
    </row>
    <row r="11" s="13" customFormat="true" ht="50.25" hidden="false" customHeight="true" outlineLevel="0" collapsed="false">
      <c r="A11" s="20" t="s">
        <v>13</v>
      </c>
      <c r="B11" s="16" t="s">
        <v>14</v>
      </c>
      <c r="C11" s="21" t="s">
        <v>15</v>
      </c>
      <c r="D11" s="21"/>
      <c r="E11" s="21" t="s">
        <v>16</v>
      </c>
      <c r="F11" s="21"/>
      <c r="G11" s="22"/>
      <c r="H11" s="22"/>
      <c r="I11" s="22"/>
      <c r="J11" s="22"/>
      <c r="K11" s="22"/>
      <c r="L11" s="22"/>
      <c r="M11" s="22"/>
      <c r="N11" s="22"/>
      <c r="O11" s="23"/>
      <c r="P11" s="23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4" t="s">
        <v>17</v>
      </c>
      <c r="AB11" s="24"/>
      <c r="AC11" s="24"/>
      <c r="AD11" s="25" t="s">
        <v>18</v>
      </c>
    </row>
    <row r="12" s="13" customFormat="true" ht="12.75" hidden="false" customHeight="false" outlineLevel="0" collapsed="false">
      <c r="A12" s="20"/>
      <c r="B12" s="20"/>
      <c r="C12" s="26" t="s">
        <v>19</v>
      </c>
      <c r="D12" s="26" t="s">
        <v>20</v>
      </c>
      <c r="E12" s="26" t="s">
        <v>19</v>
      </c>
      <c r="F12" s="26" t="s">
        <v>20</v>
      </c>
      <c r="G12" s="26" t="s">
        <v>19</v>
      </c>
      <c r="H12" s="26" t="s">
        <v>20</v>
      </c>
      <c r="I12" s="26" t="s">
        <v>19</v>
      </c>
      <c r="J12" s="26" t="s">
        <v>20</v>
      </c>
      <c r="K12" s="26" t="s">
        <v>19</v>
      </c>
      <c r="L12" s="26" t="s">
        <v>20</v>
      </c>
      <c r="M12" s="26" t="s">
        <v>19</v>
      </c>
      <c r="N12" s="26" t="s">
        <v>20</v>
      </c>
      <c r="O12" s="26" t="s">
        <v>19</v>
      </c>
      <c r="P12" s="26" t="s">
        <v>20</v>
      </c>
      <c r="Q12" s="26" t="s">
        <v>19</v>
      </c>
      <c r="R12" s="26" t="s">
        <v>20</v>
      </c>
      <c r="S12" s="26" t="s">
        <v>19</v>
      </c>
      <c r="T12" s="26" t="s">
        <v>20</v>
      </c>
      <c r="U12" s="26" t="s">
        <v>19</v>
      </c>
      <c r="V12" s="26" t="s">
        <v>20</v>
      </c>
      <c r="W12" s="26" t="s">
        <v>19</v>
      </c>
      <c r="X12" s="26" t="s">
        <v>20</v>
      </c>
      <c r="Y12" s="26" t="s">
        <v>19</v>
      </c>
      <c r="Z12" s="26" t="s">
        <v>20</v>
      </c>
      <c r="AA12" s="24"/>
      <c r="AB12" s="24"/>
      <c r="AC12" s="24"/>
      <c r="AD12" s="25"/>
    </row>
    <row r="13" customFormat="false" ht="15.75" hidden="false" customHeight="true" outlineLevel="0" collapsed="false">
      <c r="A13" s="27" t="n">
        <v>1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30" t="s">
        <v>21</v>
      </c>
      <c r="AB13" s="30"/>
      <c r="AC13" s="30"/>
      <c r="AD13" s="31" t="s">
        <v>22</v>
      </c>
    </row>
    <row r="14" customFormat="false" ht="15.75" hidden="false" customHeight="true" outlineLevel="0" collapsed="false">
      <c r="A14" s="27" t="n">
        <v>2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0"/>
      <c r="AB14" s="30"/>
      <c r="AC14" s="30"/>
      <c r="AD14" s="31"/>
    </row>
    <row r="15" customFormat="false" ht="15.75" hidden="false" customHeight="true" outlineLevel="0" collapsed="false">
      <c r="A15" s="27" t="n">
        <v>3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30"/>
      <c r="AB15" s="30"/>
      <c r="AC15" s="30"/>
      <c r="AD15" s="31"/>
    </row>
    <row r="16" customFormat="false" ht="15.75" hidden="false" customHeight="true" outlineLevel="0" collapsed="false">
      <c r="A16" s="27" t="n">
        <v>4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  <c r="AB16" s="30"/>
      <c r="AC16" s="30"/>
      <c r="AD16" s="31"/>
    </row>
    <row r="17" customFormat="false" ht="15.75" hidden="false" customHeight="true" outlineLevel="0" collapsed="false">
      <c r="A17" s="27" t="n">
        <v>5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1"/>
    </row>
    <row r="18" customFormat="false" ht="15.75" hidden="false" customHeight="true" outlineLevel="0" collapsed="false">
      <c r="A18" s="27" t="n">
        <v>6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  <c r="AC18" s="30"/>
      <c r="AD18" s="31"/>
    </row>
    <row r="19" customFormat="false" ht="15.75" hidden="false" customHeight="true" outlineLevel="0" collapsed="false">
      <c r="A19" s="27" t="n">
        <v>7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  <c r="AC19" s="30"/>
      <c r="AD19" s="31"/>
    </row>
    <row r="20" customFormat="false" ht="15.75" hidden="false" customHeight="true" outlineLevel="0" collapsed="false">
      <c r="A20" s="27" t="n">
        <v>8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1"/>
    </row>
    <row r="21" customFormat="false" ht="15.75" hidden="false" customHeight="true" outlineLevel="0" collapsed="false">
      <c r="A21" s="27" t="n">
        <v>9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  <c r="AC21" s="30"/>
      <c r="AD21" s="31"/>
    </row>
    <row r="22" customFormat="false" ht="15.75" hidden="false" customHeight="true" outlineLevel="0" collapsed="false">
      <c r="A22" s="27" t="n">
        <v>10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30"/>
      <c r="AB22" s="30"/>
      <c r="AC22" s="30"/>
      <c r="AD22" s="31"/>
    </row>
    <row r="23" customFormat="false" ht="15.75" hidden="false" customHeight="true" outlineLevel="0" collapsed="false">
      <c r="A23" s="27" t="n">
        <v>11</v>
      </c>
      <c r="B23" s="28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9"/>
      <c r="N23" s="27"/>
      <c r="O23" s="27"/>
      <c r="P23" s="27"/>
      <c r="Q23" s="27"/>
      <c r="R23" s="27"/>
      <c r="S23" s="27"/>
      <c r="T23" s="29"/>
      <c r="U23" s="27"/>
      <c r="V23" s="27"/>
      <c r="W23" s="27"/>
      <c r="X23" s="29"/>
      <c r="Y23" s="27"/>
      <c r="Z23" s="29"/>
      <c r="AA23" s="30"/>
      <c r="AB23" s="30"/>
      <c r="AC23" s="30"/>
      <c r="AD23" s="31"/>
    </row>
    <row r="24" customFormat="false" ht="15.75" hidden="false" customHeight="true" outlineLevel="0" collapsed="false">
      <c r="A24" s="27" t="n">
        <v>12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0"/>
      <c r="AB24" s="30"/>
      <c r="AC24" s="30"/>
      <c r="AD24" s="31"/>
    </row>
    <row r="25" customFormat="false" ht="15.75" hidden="false" customHeight="true" outlineLevel="0" collapsed="false">
      <c r="A25" s="27" t="n">
        <v>13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30"/>
      <c r="AB25" s="30"/>
      <c r="AC25" s="30"/>
      <c r="AD25" s="31"/>
    </row>
    <row r="26" customFormat="false" ht="15.75" hidden="false" customHeight="true" outlineLevel="0" collapsed="false">
      <c r="A26" s="27" t="n">
        <v>14</v>
      </c>
      <c r="B26" s="32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30"/>
      <c r="AB26" s="30"/>
      <c r="AC26" s="30"/>
      <c r="AD26" s="31"/>
    </row>
    <row r="27" customFormat="false" ht="15.75" hidden="false" customHeight="true" outlineLevel="0" collapsed="false">
      <c r="A27" s="27" t="n">
        <v>15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30"/>
      <c r="AB27" s="30"/>
      <c r="AC27" s="30"/>
      <c r="AD27" s="31"/>
    </row>
    <row r="28" customFormat="false" ht="15.75" hidden="false" customHeight="true" outlineLevel="0" collapsed="false">
      <c r="A28" s="27" t="n">
        <v>16</v>
      </c>
      <c r="B28" s="32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30"/>
      <c r="AB28" s="30"/>
      <c r="AC28" s="30"/>
      <c r="AD28" s="31"/>
    </row>
    <row r="29" customFormat="false" ht="15.75" hidden="false" customHeight="true" outlineLevel="0" collapsed="false">
      <c r="A29" s="27" t="n">
        <v>17</v>
      </c>
      <c r="B29" s="32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30"/>
      <c r="AB29" s="30"/>
      <c r="AC29" s="30"/>
      <c r="AD29" s="31"/>
    </row>
    <row r="30" customFormat="false" ht="15.75" hidden="false" customHeight="true" outlineLevel="0" collapsed="false">
      <c r="A30" s="27" t="n">
        <v>18</v>
      </c>
      <c r="B30" s="32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30"/>
      <c r="AB30" s="30"/>
      <c r="AC30" s="30"/>
      <c r="AD30" s="31"/>
    </row>
    <row r="31" customFormat="false" ht="15.75" hidden="false" customHeight="true" outlineLevel="0" collapsed="false">
      <c r="A31" s="27" t="n">
        <v>19</v>
      </c>
      <c r="B31" s="32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30"/>
      <c r="AB31" s="30"/>
      <c r="AC31" s="30"/>
      <c r="AD31" s="31"/>
    </row>
    <row r="32" customFormat="false" ht="15.75" hidden="false" customHeight="true" outlineLevel="0" collapsed="false">
      <c r="A32" s="27" t="n">
        <v>20</v>
      </c>
      <c r="B32" s="32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30"/>
      <c r="AB32" s="30"/>
      <c r="AC32" s="30"/>
      <c r="AD32" s="31"/>
    </row>
    <row r="33" customFormat="false" ht="15.75" hidden="false" customHeight="true" outlineLevel="0" collapsed="false">
      <c r="A33" s="27" t="n">
        <v>21</v>
      </c>
      <c r="B33" s="32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30"/>
      <c r="AB33" s="30"/>
      <c r="AC33" s="30"/>
      <c r="AD33" s="31"/>
    </row>
    <row r="34" customFormat="false" ht="15.75" hidden="false" customHeight="true" outlineLevel="0" collapsed="false">
      <c r="A34" s="27" t="n">
        <v>22</v>
      </c>
      <c r="B34" s="32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30"/>
      <c r="AB34" s="30"/>
      <c r="AC34" s="30"/>
      <c r="AD34" s="31"/>
    </row>
    <row r="35" customFormat="false" ht="15.75" hidden="false" customHeight="true" outlineLevel="0" collapsed="false">
      <c r="A35" s="27" t="n">
        <v>23</v>
      </c>
      <c r="B35" s="32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30"/>
      <c r="AB35" s="30"/>
      <c r="AC35" s="30"/>
      <c r="AD35" s="31"/>
    </row>
    <row r="36" customFormat="false" ht="15.75" hidden="false" customHeight="true" outlineLevel="0" collapsed="false">
      <c r="A36" s="27" t="n">
        <v>24</v>
      </c>
      <c r="B36" s="32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30"/>
      <c r="AB36" s="30"/>
      <c r="AC36" s="30"/>
      <c r="AD36" s="31"/>
    </row>
    <row r="37" customFormat="false" ht="15.75" hidden="false" customHeight="true" outlineLevel="0" collapsed="false">
      <c r="A37" s="27" t="n">
        <v>25</v>
      </c>
      <c r="B37" s="32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30"/>
      <c r="AB37" s="30"/>
      <c r="AC37" s="30"/>
      <c r="AD37" s="31"/>
    </row>
    <row r="38" customFormat="false" ht="12.75" hidden="false" customHeight="false" outlineLevel="0" collapsed="false">
      <c r="A38" s="33" t="s">
        <v>23</v>
      </c>
    </row>
    <row r="39" customFormat="false" ht="12.75" hidden="false" customHeight="false" outlineLevel="0" collapsed="false">
      <c r="A39" s="33" t="n">
        <v>1</v>
      </c>
      <c r="B39" s="33" t="s">
        <v>24</v>
      </c>
    </row>
    <row r="40" customFormat="false" ht="12.75" hidden="false" customHeight="false" outlineLevel="0" collapsed="false">
      <c r="A40" s="33" t="n">
        <v>2</v>
      </c>
      <c r="B40" s="33" t="s">
        <v>25</v>
      </c>
    </row>
    <row r="41" customFormat="false" ht="12.75" hidden="false" customHeight="false" outlineLevel="0" collapsed="false">
      <c r="A41" s="34" t="n">
        <v>3</v>
      </c>
      <c r="B41" s="35" t="s">
        <v>26</v>
      </c>
    </row>
    <row r="42" customFormat="false" ht="12.75" hidden="false" customHeight="false" outlineLevel="0" collapsed="false">
      <c r="A42" s="34"/>
      <c r="B42" s="35"/>
      <c r="AA42" s="36"/>
      <c r="AB42" s="36"/>
      <c r="AC42" s="36"/>
      <c r="AD42" s="36"/>
    </row>
    <row r="43" s="38" customFormat="true" ht="33" hidden="false" customHeight="true" outlineLevel="0" collapsed="false">
      <c r="A43" s="37" t="s">
        <v>27</v>
      </c>
      <c r="B43" s="37"/>
      <c r="F43" s="39"/>
      <c r="G43" s="39"/>
      <c r="H43" s="39"/>
      <c r="I43" s="39"/>
      <c r="J43" s="39"/>
      <c r="N43" s="39"/>
      <c r="O43" s="39"/>
      <c r="P43" s="39"/>
      <c r="AA43" s="37" t="s">
        <v>28</v>
      </c>
      <c r="AB43" s="37"/>
      <c r="AC43" s="37"/>
      <c r="AD43" s="37"/>
    </row>
    <row r="44" customFormat="false" ht="12.75" hidden="false" customHeight="false" outlineLevel="0" collapsed="false">
      <c r="A44" s="36"/>
      <c r="B44" s="36"/>
      <c r="F44" s="36"/>
      <c r="G44" s="36"/>
      <c r="H44" s="36"/>
      <c r="I44" s="36"/>
      <c r="J44" s="36"/>
      <c r="N44" s="36"/>
      <c r="O44" s="36"/>
      <c r="P44" s="36"/>
      <c r="U44" s="5"/>
      <c r="V44" s="5"/>
      <c r="AA44" s="40"/>
      <c r="AB44" s="40"/>
      <c r="AC44" s="40"/>
    </row>
    <row r="45" customFormat="false" ht="12.75" hidden="false" customHeight="false" outlineLevel="0" collapsed="false">
      <c r="A45" s="36"/>
      <c r="B45" s="36"/>
      <c r="F45" s="36"/>
      <c r="G45" s="36"/>
      <c r="H45" s="36"/>
      <c r="I45" s="36"/>
      <c r="J45" s="36"/>
      <c r="N45" s="36"/>
      <c r="O45" s="36"/>
      <c r="P45" s="36"/>
    </row>
  </sheetData>
  <mergeCells count="73">
    <mergeCell ref="A1:AD1"/>
    <mergeCell ref="C2:Y2"/>
    <mergeCell ref="AA2:AD2"/>
    <mergeCell ref="C3:Y3"/>
    <mergeCell ref="A5:B5"/>
    <mergeCell ref="C5:N5"/>
    <mergeCell ref="S5:T5"/>
    <mergeCell ref="U5:V5"/>
    <mergeCell ref="A6:N6"/>
    <mergeCell ref="O6:P6"/>
    <mergeCell ref="Q6:AB6"/>
    <mergeCell ref="AC6:AD6"/>
    <mergeCell ref="A7:N7"/>
    <mergeCell ref="O7:P7"/>
    <mergeCell ref="Q7:AB7"/>
    <mergeCell ref="AC7:AD7"/>
    <mergeCell ref="A8:N8"/>
    <mergeCell ref="O8:P8"/>
    <mergeCell ref="Q8:AB8"/>
    <mergeCell ref="AC8:AD8"/>
    <mergeCell ref="A11:A12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2"/>
    <mergeCell ref="AD11:AD12"/>
    <mergeCell ref="AA13:AC13"/>
    <mergeCell ref="AA14:AC14"/>
    <mergeCell ref="AA15:AC15"/>
    <mergeCell ref="AA16:AC16"/>
    <mergeCell ref="AA17:AC17"/>
    <mergeCell ref="AA18:AC18"/>
    <mergeCell ref="AA19:AC19"/>
    <mergeCell ref="AA20:AC20"/>
    <mergeCell ref="AA21:AC21"/>
    <mergeCell ref="AA22:AC22"/>
    <mergeCell ref="AA23:AC23"/>
    <mergeCell ref="AA24:AC24"/>
    <mergeCell ref="AA25:AC25"/>
    <mergeCell ref="AA26:AC26"/>
    <mergeCell ref="AA27:AC27"/>
    <mergeCell ref="AA28:AC28"/>
    <mergeCell ref="AA29:AC29"/>
    <mergeCell ref="AA30:AC30"/>
    <mergeCell ref="AA31:AC31"/>
    <mergeCell ref="AA32:AC32"/>
    <mergeCell ref="AA33:AC33"/>
    <mergeCell ref="AA34:AC34"/>
    <mergeCell ref="AA35:AC35"/>
    <mergeCell ref="AA36:AC36"/>
    <mergeCell ref="AA37:AC37"/>
    <mergeCell ref="AA42:AD42"/>
    <mergeCell ref="A43:B43"/>
    <mergeCell ref="F43:J43"/>
    <mergeCell ref="N43:P43"/>
    <mergeCell ref="AA43:AD43"/>
    <mergeCell ref="A44:B44"/>
    <mergeCell ref="F44:J44"/>
    <mergeCell ref="N44:P44"/>
    <mergeCell ref="AA44:AC44"/>
    <mergeCell ref="A45:B45"/>
    <mergeCell ref="F45:J45"/>
    <mergeCell ref="N45:P45"/>
  </mergeCells>
  <hyperlinks>
    <hyperlink ref="AA3" r:id="rId1" display="gulyalihem.meb.gov.tr"/>
    <hyperlink ref="AA4" r:id="rId2" display="gulyalihem@hotmail.com"/>
  </hyperlinks>
  <printOptions headings="false" gridLines="false" gridLinesSet="true" horizontalCentered="true" verticalCentered="false"/>
  <pageMargins left="0.179861111111111" right="0.157638888888889" top="0.179861111111111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11" activeCellId="0" sqref="I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4" min="3" style="0" width="4.7"/>
    <col collapsed="false" customWidth="true" hidden="false" outlineLevel="0" max="5" min="5" style="0" width="4.28"/>
    <col collapsed="false" customWidth="true" hidden="false" outlineLevel="0" max="7" min="6" style="0" width="4.7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4.85"/>
    <col collapsed="false" customWidth="true" hidden="false" outlineLevel="0" max="13" min="12" style="0" width="4.7"/>
    <col collapsed="false" customWidth="true" hidden="false" outlineLevel="0" max="14" min="14" style="0" width="4.85"/>
    <col collapsed="false" customWidth="true" hidden="false" outlineLevel="0" max="16" min="15" style="0" width="4.7"/>
    <col collapsed="false" customWidth="true" hidden="false" outlineLevel="0" max="17" min="17" style="0" width="4.85"/>
    <col collapsed="false" customWidth="true" hidden="false" outlineLevel="0" max="19" min="18" style="0" width="4.7"/>
    <col collapsed="false" customWidth="true" hidden="false" outlineLevel="0" max="32" min="20" style="0" width="4.85"/>
    <col collapsed="false" customWidth="true" hidden="false" outlineLevel="0" max="33" min="33" style="0" width="11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4" hidden="false" customHeight="true" outlineLevel="0" collapsed="false">
      <c r="A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1"/>
      <c r="AD2" s="4"/>
      <c r="AE2" s="4"/>
      <c r="AF2" s="4"/>
      <c r="AG2" s="4"/>
    </row>
    <row r="3" customFormat="false" ht="16.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C3" s="9" t="s">
        <v>29</v>
      </c>
      <c r="AD3" s="8" t="s">
        <v>3</v>
      </c>
    </row>
    <row r="4" customFormat="false" ht="12.75" hidden="false" customHeight="false" outlineLevel="0" collapsed="false">
      <c r="L4" s="9"/>
      <c r="M4" s="10"/>
      <c r="AC4" s="9" t="s">
        <v>30</v>
      </c>
      <c r="AD4" s="8" t="s">
        <v>4</v>
      </c>
    </row>
    <row r="5" s="13" customFormat="true" ht="18" hidden="false" customHeight="true" outlineLevel="0" collapsed="false">
      <c r="A5" s="11" t="s">
        <v>5</v>
      </c>
      <c r="B5" s="11"/>
      <c r="C5" s="13" t="s">
        <v>31</v>
      </c>
      <c r="N5" s="42"/>
      <c r="R5" s="14" t="s">
        <v>6</v>
      </c>
      <c r="S5" s="14"/>
      <c r="T5" s="14"/>
      <c r="U5" s="11" t="n">
        <v>1</v>
      </c>
      <c r="V5" s="11"/>
      <c r="W5" s="11"/>
      <c r="AC5" s="13" t="s">
        <v>32</v>
      </c>
    </row>
    <row r="6" s="13" customFormat="true" ht="18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 t="n">
        <v>6</v>
      </c>
      <c r="M6" s="16"/>
      <c r="N6" s="16"/>
      <c r="O6" s="15" t="s">
        <v>9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6" t="n">
        <v>1</v>
      </c>
      <c r="AG6" s="16"/>
    </row>
    <row r="7" s="13" customFormat="true" ht="18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 t="n">
        <v>4</v>
      </c>
      <c r="M7" s="16"/>
      <c r="N7" s="16"/>
      <c r="O7" s="15" t="s">
        <v>11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6" t="n">
        <v>1</v>
      </c>
      <c r="AG7" s="16"/>
    </row>
    <row r="8" s="13" customFormat="true" ht="18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 t="n">
        <v>2</v>
      </c>
      <c r="M8" s="16"/>
      <c r="N8" s="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  <c r="AG8" s="18"/>
    </row>
    <row r="9" s="13" customFormat="true" ht="11.25" hidden="false" customHeight="true" outlineLevel="0" collapsed="false">
      <c r="A9" s="11"/>
      <c r="B9" s="11"/>
      <c r="C9" s="14"/>
      <c r="D9" s="14"/>
      <c r="E9" s="11"/>
      <c r="F9" s="11"/>
      <c r="G9" s="11"/>
      <c r="H9" s="11"/>
      <c r="I9" s="11"/>
      <c r="J9" s="11"/>
      <c r="K9" s="11"/>
      <c r="L9" s="11"/>
      <c r="M9" s="11"/>
      <c r="N9" s="43"/>
    </row>
    <row r="10" s="13" customFormat="true" ht="11.25" hidden="false" customHeight="true" outlineLevel="0" collapsed="false">
      <c r="L10" s="19"/>
      <c r="M10" s="19"/>
      <c r="N10" s="19"/>
    </row>
    <row r="11" s="13" customFormat="true" ht="31.5" hidden="false" customHeight="true" outlineLevel="0" collapsed="false">
      <c r="A11" s="20" t="s">
        <v>13</v>
      </c>
      <c r="B11" s="16" t="s">
        <v>14</v>
      </c>
      <c r="C11" s="20" t="s">
        <v>33</v>
      </c>
      <c r="D11" s="20"/>
      <c r="E11" s="20"/>
      <c r="F11" s="16" t="s">
        <v>34</v>
      </c>
      <c r="G11" s="16"/>
      <c r="H11" s="16"/>
      <c r="I11" s="16" t="s">
        <v>35</v>
      </c>
      <c r="J11" s="16"/>
      <c r="K11" s="16"/>
      <c r="L11" s="16" t="s">
        <v>36</v>
      </c>
      <c r="M11" s="16"/>
      <c r="N11" s="16"/>
      <c r="O11" s="16" t="s">
        <v>37</v>
      </c>
      <c r="P11" s="16"/>
      <c r="Q11" s="16"/>
      <c r="R11" s="16" t="s">
        <v>38</v>
      </c>
      <c r="S11" s="16"/>
      <c r="T11" s="16"/>
      <c r="U11" s="16" t="s">
        <v>39</v>
      </c>
      <c r="V11" s="16"/>
      <c r="W11" s="16"/>
      <c r="X11" s="16" t="s">
        <v>40</v>
      </c>
      <c r="Y11" s="16"/>
      <c r="Z11" s="16"/>
      <c r="AA11" s="16" t="s">
        <v>41</v>
      </c>
      <c r="AB11" s="16"/>
      <c r="AC11" s="16"/>
      <c r="AD11" s="44" t="s">
        <v>42</v>
      </c>
      <c r="AE11" s="44"/>
      <c r="AF11" s="44"/>
      <c r="AG11" s="20" t="s">
        <v>18</v>
      </c>
    </row>
    <row r="12" s="13" customFormat="true" ht="12.75" hidden="false" customHeight="false" outlineLevel="0" collapsed="false">
      <c r="A12" s="20"/>
      <c r="B12" s="20"/>
      <c r="C12" s="26" t="s">
        <v>19</v>
      </c>
      <c r="D12" s="26" t="s">
        <v>20</v>
      </c>
      <c r="E12" s="45" t="s">
        <v>43</v>
      </c>
      <c r="F12" s="26" t="s">
        <v>19</v>
      </c>
      <c r="G12" s="26" t="s">
        <v>20</v>
      </c>
      <c r="H12" s="45" t="s">
        <v>44</v>
      </c>
      <c r="I12" s="26" t="s">
        <v>19</v>
      </c>
      <c r="J12" s="26" t="s">
        <v>20</v>
      </c>
      <c r="K12" s="26" t="s">
        <v>44</v>
      </c>
      <c r="L12" s="26" t="s">
        <v>19</v>
      </c>
      <c r="M12" s="26" t="s">
        <v>20</v>
      </c>
      <c r="N12" s="45" t="s">
        <v>44</v>
      </c>
      <c r="O12" s="26" t="s">
        <v>19</v>
      </c>
      <c r="P12" s="26" t="s">
        <v>20</v>
      </c>
      <c r="Q12" s="45" t="s">
        <v>44</v>
      </c>
      <c r="R12" s="26" t="s">
        <v>19</v>
      </c>
      <c r="S12" s="26" t="s">
        <v>20</v>
      </c>
      <c r="T12" s="45" t="s">
        <v>44</v>
      </c>
      <c r="U12" s="26" t="s">
        <v>19</v>
      </c>
      <c r="V12" s="26" t="s">
        <v>20</v>
      </c>
      <c r="W12" s="45" t="s">
        <v>44</v>
      </c>
      <c r="X12" s="26" t="s">
        <v>19</v>
      </c>
      <c r="Y12" s="26" t="s">
        <v>20</v>
      </c>
      <c r="Z12" s="45" t="s">
        <v>44</v>
      </c>
      <c r="AA12" s="26" t="s">
        <v>19</v>
      </c>
      <c r="AB12" s="26" t="s">
        <v>20</v>
      </c>
      <c r="AC12" s="45" t="s">
        <v>44</v>
      </c>
      <c r="AD12" s="44"/>
      <c r="AE12" s="44"/>
      <c r="AF12" s="44"/>
      <c r="AG12" s="20"/>
    </row>
    <row r="13" customFormat="false" ht="20.1" hidden="false" customHeight="true" outlineLevel="0" collapsed="false">
      <c r="A13" s="46" t="n">
        <v>1</v>
      </c>
      <c r="B13" s="47" t="s">
        <v>45</v>
      </c>
      <c r="C13" s="46" t="n">
        <v>100</v>
      </c>
      <c r="D13" s="46" t="n">
        <v>70</v>
      </c>
      <c r="E13" s="48" t="n">
        <f aca="false">AVERAGE(C13:D13)</f>
        <v>85</v>
      </c>
      <c r="F13" s="46" t="n">
        <v>70</v>
      </c>
      <c r="G13" s="46" t="n">
        <v>70</v>
      </c>
      <c r="H13" s="48" t="n">
        <f aca="false">AVERAGE(F13:G13)</f>
        <v>70</v>
      </c>
      <c r="I13" s="46" t="n">
        <v>80</v>
      </c>
      <c r="J13" s="46" t="n">
        <v>90</v>
      </c>
      <c r="K13" s="48" t="n">
        <f aca="false">AVERAGE(I13:J13)</f>
        <v>85</v>
      </c>
      <c r="L13" s="46" t="n">
        <v>60</v>
      </c>
      <c r="M13" s="46" t="n">
        <v>50</v>
      </c>
      <c r="N13" s="48" t="n">
        <f aca="false">AVERAGE(L13:M13)</f>
        <v>55</v>
      </c>
      <c r="O13" s="46" t="n">
        <v>90</v>
      </c>
      <c r="P13" s="46" t="n">
        <v>96</v>
      </c>
      <c r="Q13" s="48" t="n">
        <f aca="false">AVERAGE(O13:P13)</f>
        <v>93</v>
      </c>
      <c r="R13" s="46" t="n">
        <v>60</v>
      </c>
      <c r="S13" s="46" t="n">
        <v>70</v>
      </c>
      <c r="T13" s="48" t="n">
        <f aca="false">AVERAGE(R13:S13)</f>
        <v>65</v>
      </c>
      <c r="U13" s="46" t="n">
        <v>70</v>
      </c>
      <c r="V13" s="46" t="n">
        <v>70</v>
      </c>
      <c r="W13" s="48" t="n">
        <f aca="false">AVERAGE(U13:V13)</f>
        <v>70</v>
      </c>
      <c r="X13" s="46"/>
      <c r="Y13" s="46"/>
      <c r="Z13" s="48"/>
      <c r="AA13" s="46"/>
      <c r="AB13" s="46"/>
      <c r="AC13" s="48"/>
      <c r="AD13" s="30" t="s">
        <v>46</v>
      </c>
      <c r="AE13" s="30"/>
      <c r="AF13" s="30"/>
      <c r="AG13" s="49" t="s">
        <v>22</v>
      </c>
    </row>
    <row r="14" customFormat="false" ht="20.1" hidden="false" customHeight="true" outlineLevel="0" collapsed="false">
      <c r="A14" s="46" t="n">
        <v>2</v>
      </c>
      <c r="B14" s="47" t="s">
        <v>47</v>
      </c>
      <c r="C14" s="50" t="s">
        <v>48</v>
      </c>
      <c r="D14" s="50"/>
      <c r="E14" s="50"/>
      <c r="F14" s="46" t="n">
        <v>80</v>
      </c>
      <c r="G14" s="46" t="n">
        <v>90</v>
      </c>
      <c r="H14" s="48" t="n">
        <f aca="false">AVERAGE(F14:G14)</f>
        <v>85</v>
      </c>
      <c r="I14" s="46" t="n">
        <v>60</v>
      </c>
      <c r="J14" s="46" t="n">
        <v>50</v>
      </c>
      <c r="K14" s="48" t="n">
        <f aca="false">AVERAGE(I14:J14)</f>
        <v>55</v>
      </c>
      <c r="L14" s="46" t="n">
        <v>90</v>
      </c>
      <c r="M14" s="46" t="n">
        <v>96</v>
      </c>
      <c r="N14" s="48" t="n">
        <f aca="false">AVERAGE(L14:M14)</f>
        <v>93</v>
      </c>
      <c r="O14" s="46" t="n">
        <v>60</v>
      </c>
      <c r="P14" s="46" t="n">
        <v>70</v>
      </c>
      <c r="Q14" s="48" t="n">
        <f aca="false">AVERAGE(O14:P14)</f>
        <v>65</v>
      </c>
      <c r="R14" s="46" t="n">
        <v>70</v>
      </c>
      <c r="S14" s="46" t="n">
        <v>70</v>
      </c>
      <c r="T14" s="48" t="n">
        <f aca="false">AVERAGE(R14:S14)</f>
        <v>70</v>
      </c>
      <c r="U14" s="46" t="n">
        <v>80</v>
      </c>
      <c r="V14" s="46" t="n">
        <v>90</v>
      </c>
      <c r="W14" s="48" t="n">
        <f aca="false">AVERAGE(U14:V14)</f>
        <v>85</v>
      </c>
      <c r="X14" s="46"/>
      <c r="Y14" s="46"/>
      <c r="Z14" s="48"/>
      <c r="AA14" s="46"/>
      <c r="AB14" s="46"/>
      <c r="AC14" s="48"/>
      <c r="AD14" s="30" t="s">
        <v>49</v>
      </c>
      <c r="AE14" s="30"/>
      <c r="AF14" s="30"/>
      <c r="AG14" s="49" t="s">
        <v>22</v>
      </c>
    </row>
    <row r="15" customFormat="false" ht="20.1" hidden="false" customHeight="true" outlineLevel="0" collapsed="false">
      <c r="A15" s="46" t="n">
        <v>3</v>
      </c>
      <c r="B15" s="47" t="s">
        <v>50</v>
      </c>
      <c r="C15" s="46" t="n">
        <v>80</v>
      </c>
      <c r="D15" s="46" t="n">
        <v>90</v>
      </c>
      <c r="E15" s="48" t="n">
        <f aca="false">AVERAGE(C15:D15)</f>
        <v>85</v>
      </c>
      <c r="F15" s="46" t="n">
        <v>60</v>
      </c>
      <c r="G15" s="46" t="n">
        <v>50</v>
      </c>
      <c r="H15" s="48" t="n">
        <f aca="false">AVERAGE(F15:G15)</f>
        <v>55</v>
      </c>
      <c r="I15" s="46" t="n">
        <v>90</v>
      </c>
      <c r="J15" s="46" t="n">
        <v>96</v>
      </c>
      <c r="K15" s="48" t="n">
        <f aca="false">AVERAGE(I15:J15)</f>
        <v>93</v>
      </c>
      <c r="L15" s="46" t="n">
        <v>60</v>
      </c>
      <c r="M15" s="46" t="n">
        <v>70</v>
      </c>
      <c r="N15" s="48" t="n">
        <f aca="false">AVERAGE(L15:M15)</f>
        <v>65</v>
      </c>
      <c r="O15" s="46" t="n">
        <v>70</v>
      </c>
      <c r="P15" s="46" t="n">
        <v>70</v>
      </c>
      <c r="Q15" s="48" t="n">
        <f aca="false">AVERAGE(O15:P15)</f>
        <v>70</v>
      </c>
      <c r="R15" s="50" t="s">
        <v>51</v>
      </c>
      <c r="S15" s="50"/>
      <c r="T15" s="50"/>
      <c r="U15" s="50" t="s">
        <v>51</v>
      </c>
      <c r="V15" s="50"/>
      <c r="W15" s="50"/>
      <c r="X15" s="46"/>
      <c r="Y15" s="46"/>
      <c r="Z15" s="48"/>
      <c r="AA15" s="46"/>
      <c r="AB15" s="46"/>
      <c r="AC15" s="48"/>
      <c r="AD15" s="30" t="s">
        <v>52</v>
      </c>
      <c r="AE15" s="30"/>
      <c r="AF15" s="30"/>
      <c r="AG15" s="49" t="s">
        <v>53</v>
      </c>
    </row>
    <row r="16" customFormat="false" ht="20.1" hidden="false" customHeight="true" outlineLevel="0" collapsed="false">
      <c r="A16" s="46" t="n">
        <v>4</v>
      </c>
      <c r="B16" s="47" t="s">
        <v>54</v>
      </c>
      <c r="C16" s="50" t="s">
        <v>48</v>
      </c>
      <c r="D16" s="50"/>
      <c r="E16" s="50"/>
      <c r="F16" s="50" t="s">
        <v>48</v>
      </c>
      <c r="G16" s="50"/>
      <c r="H16" s="50"/>
      <c r="I16" s="50" t="s">
        <v>48</v>
      </c>
      <c r="J16" s="50"/>
      <c r="K16" s="50"/>
      <c r="L16" s="46" t="n">
        <v>70</v>
      </c>
      <c r="M16" s="46" t="n">
        <v>70</v>
      </c>
      <c r="N16" s="48" t="n">
        <f aca="false">AVERAGE(L16:M16)</f>
        <v>70</v>
      </c>
      <c r="O16" s="46" t="n">
        <v>80</v>
      </c>
      <c r="P16" s="46" t="n">
        <v>90</v>
      </c>
      <c r="Q16" s="48" t="n">
        <f aca="false">AVERAGE(O16:P16)</f>
        <v>85</v>
      </c>
      <c r="R16" s="46" t="n">
        <v>60</v>
      </c>
      <c r="S16" s="46" t="n">
        <v>50</v>
      </c>
      <c r="T16" s="48" t="n">
        <f aca="false">AVERAGE(R16:S16)</f>
        <v>55</v>
      </c>
      <c r="U16" s="46" t="n">
        <v>90</v>
      </c>
      <c r="V16" s="46" t="n">
        <v>96</v>
      </c>
      <c r="W16" s="48" t="n">
        <f aca="false">AVERAGE(U16:V16)</f>
        <v>93</v>
      </c>
      <c r="X16" s="46"/>
      <c r="Y16" s="46"/>
      <c r="Z16" s="48"/>
      <c r="AA16" s="46"/>
      <c r="AB16" s="46"/>
      <c r="AC16" s="48"/>
      <c r="AD16" s="30" t="s">
        <v>55</v>
      </c>
      <c r="AE16" s="30"/>
      <c r="AF16" s="30"/>
      <c r="AG16" s="49" t="s">
        <v>22</v>
      </c>
    </row>
    <row r="17" customFormat="false" ht="20.1" hidden="false" customHeight="true" outlineLevel="0" collapsed="false">
      <c r="A17" s="46" t="n">
        <v>5</v>
      </c>
      <c r="B17" s="47" t="s">
        <v>56</v>
      </c>
      <c r="C17" s="46" t="n">
        <v>90</v>
      </c>
      <c r="D17" s="46" t="n">
        <v>95</v>
      </c>
      <c r="E17" s="48" t="n">
        <f aca="false">AVERAGE(C17:D17)</f>
        <v>92.5</v>
      </c>
      <c r="F17" s="46" t="n">
        <v>60</v>
      </c>
      <c r="G17" s="46" t="n">
        <v>70</v>
      </c>
      <c r="H17" s="48" t="n">
        <f aca="false">AVERAGE(F17:G17)</f>
        <v>65</v>
      </c>
      <c r="I17" s="46" t="n">
        <v>70</v>
      </c>
      <c r="J17" s="46" t="n">
        <v>70</v>
      </c>
      <c r="K17" s="48" t="n">
        <f aca="false">AVERAGE(I17:J17)</f>
        <v>70</v>
      </c>
      <c r="L17" s="46" t="n">
        <v>80</v>
      </c>
      <c r="M17" s="46" t="n">
        <v>90</v>
      </c>
      <c r="N17" s="48" t="n">
        <f aca="false">AVERAGE(L17:M17)</f>
        <v>85</v>
      </c>
      <c r="O17" s="46" t="n">
        <v>60</v>
      </c>
      <c r="P17" s="46" t="n">
        <v>50</v>
      </c>
      <c r="Q17" s="48" t="n">
        <f aca="false">AVERAGE(O17:P17)</f>
        <v>55</v>
      </c>
      <c r="R17" s="46" t="n">
        <v>90</v>
      </c>
      <c r="S17" s="46" t="n">
        <v>96</v>
      </c>
      <c r="T17" s="48" t="n">
        <f aca="false">AVERAGE(R17:S17)</f>
        <v>93</v>
      </c>
      <c r="U17" s="46" t="n">
        <v>60</v>
      </c>
      <c r="V17" s="46" t="n">
        <v>70</v>
      </c>
      <c r="W17" s="48" t="n">
        <f aca="false">AVERAGE(U17:V17)</f>
        <v>65</v>
      </c>
      <c r="X17" s="46"/>
      <c r="Y17" s="46"/>
      <c r="Z17" s="48"/>
      <c r="AA17" s="46"/>
      <c r="AB17" s="46"/>
      <c r="AC17" s="48"/>
      <c r="AD17" s="30" t="s">
        <v>46</v>
      </c>
      <c r="AE17" s="30"/>
      <c r="AF17" s="30"/>
      <c r="AG17" s="49" t="s">
        <v>22</v>
      </c>
    </row>
    <row r="18" customFormat="false" ht="20.1" hidden="false" customHeight="true" outlineLevel="0" collapsed="false">
      <c r="A18" s="46" t="n">
        <v>6</v>
      </c>
      <c r="B18" s="51" t="s">
        <v>57</v>
      </c>
      <c r="C18" s="46" t="n">
        <v>60</v>
      </c>
      <c r="D18" s="46" t="n">
        <v>50</v>
      </c>
      <c r="E18" s="48" t="n">
        <f aca="false">AVERAGE(C18:D18)</f>
        <v>55</v>
      </c>
      <c r="F18" s="46" t="n">
        <v>90</v>
      </c>
      <c r="G18" s="46" t="n">
        <v>96</v>
      </c>
      <c r="H18" s="48" t="n">
        <f aca="false">AVERAGE(F18:G18)</f>
        <v>93</v>
      </c>
      <c r="I18" s="46" t="n">
        <v>60</v>
      </c>
      <c r="J18" s="46" t="n">
        <v>70</v>
      </c>
      <c r="K18" s="48" t="n">
        <f aca="false">AVERAGE(I18:J18)</f>
        <v>65</v>
      </c>
      <c r="L18" s="46" t="n">
        <v>0</v>
      </c>
      <c r="M18" s="46" t="n">
        <v>40</v>
      </c>
      <c r="N18" s="48" t="n">
        <f aca="false">AVERAGE(L18:M18)</f>
        <v>20</v>
      </c>
      <c r="O18" s="46" t="n">
        <v>80</v>
      </c>
      <c r="P18" s="46" t="n">
        <v>90</v>
      </c>
      <c r="Q18" s="48" t="n">
        <f aca="false">AVERAGE(O18:P18)</f>
        <v>85</v>
      </c>
      <c r="R18" s="46" t="n">
        <v>60</v>
      </c>
      <c r="S18" s="46" t="n">
        <v>50</v>
      </c>
      <c r="T18" s="48" t="n">
        <f aca="false">AVERAGE(R18:S18)</f>
        <v>55</v>
      </c>
      <c r="U18" s="46" t="n">
        <v>70</v>
      </c>
      <c r="V18" s="46" t="n">
        <v>70</v>
      </c>
      <c r="W18" s="48" t="n">
        <f aca="false">AVERAGE(U18:V18)</f>
        <v>70</v>
      </c>
      <c r="X18" s="29"/>
      <c r="Y18" s="29"/>
      <c r="Z18" s="52"/>
      <c r="AA18" s="29"/>
      <c r="AB18" s="29"/>
      <c r="AC18" s="52"/>
      <c r="AD18" s="30" t="s">
        <v>58</v>
      </c>
      <c r="AE18" s="30"/>
      <c r="AF18" s="30"/>
      <c r="AG18" s="49" t="s">
        <v>53</v>
      </c>
    </row>
    <row r="19" customFormat="false" ht="20.1" hidden="false" customHeight="true" outlineLevel="0" collapsed="false">
      <c r="A19" s="46" t="n">
        <v>7</v>
      </c>
      <c r="B19" s="51" t="s">
        <v>59</v>
      </c>
      <c r="C19" s="46" t="n">
        <v>100</v>
      </c>
      <c r="D19" s="46" t="n">
        <v>70</v>
      </c>
      <c r="E19" s="48" t="n">
        <f aca="false">AVERAGE(C19:D19)</f>
        <v>85</v>
      </c>
      <c r="F19" s="46" t="n">
        <v>70</v>
      </c>
      <c r="G19" s="46" t="n">
        <v>70</v>
      </c>
      <c r="H19" s="48" t="n">
        <f aca="false">AVERAGE(F19:G19)</f>
        <v>70</v>
      </c>
      <c r="I19" s="46" t="n">
        <v>80</v>
      </c>
      <c r="J19" s="46" t="n">
        <v>90</v>
      </c>
      <c r="K19" s="48" t="n">
        <f aca="false">AVERAGE(I19:J19)</f>
        <v>85</v>
      </c>
      <c r="L19" s="46" t="n">
        <v>60</v>
      </c>
      <c r="M19" s="46" t="n">
        <v>50</v>
      </c>
      <c r="N19" s="48" t="n">
        <f aca="false">AVERAGE(L19:M19)</f>
        <v>55</v>
      </c>
      <c r="O19" s="50" t="s">
        <v>51</v>
      </c>
      <c r="P19" s="50"/>
      <c r="Q19" s="50"/>
      <c r="R19" s="46" t="n">
        <v>60</v>
      </c>
      <c r="S19" s="46" t="n">
        <v>70</v>
      </c>
      <c r="T19" s="48" t="n">
        <f aca="false">AVERAGE(R19:S19)</f>
        <v>65</v>
      </c>
      <c r="U19" s="46" t="n">
        <v>70</v>
      </c>
      <c r="V19" s="46" t="n">
        <v>70</v>
      </c>
      <c r="W19" s="48" t="n">
        <f aca="false">AVERAGE(U19:V19)</f>
        <v>70</v>
      </c>
      <c r="X19" s="29"/>
      <c r="Y19" s="29"/>
      <c r="Z19" s="52"/>
      <c r="AA19" s="29"/>
      <c r="AB19" s="29"/>
      <c r="AC19" s="52"/>
      <c r="AD19" s="30" t="s">
        <v>60</v>
      </c>
      <c r="AE19" s="30"/>
      <c r="AF19" s="30"/>
      <c r="AG19" s="49" t="s">
        <v>53</v>
      </c>
    </row>
    <row r="20" customFormat="false" ht="20.1" hidden="false" customHeight="true" outlineLevel="0" collapsed="false">
      <c r="A20" s="46" t="n">
        <v>8</v>
      </c>
      <c r="B20" s="51"/>
      <c r="C20" s="29"/>
      <c r="D20" s="29"/>
      <c r="E20" s="52"/>
      <c r="F20" s="29"/>
      <c r="G20" s="29"/>
      <c r="H20" s="52"/>
      <c r="I20" s="29"/>
      <c r="J20" s="29"/>
      <c r="K20" s="52"/>
      <c r="L20" s="29"/>
      <c r="M20" s="29"/>
      <c r="N20" s="52"/>
      <c r="O20" s="29"/>
      <c r="P20" s="29"/>
      <c r="Q20" s="52"/>
      <c r="R20" s="29"/>
      <c r="S20" s="29"/>
      <c r="T20" s="52"/>
      <c r="U20" s="29"/>
      <c r="V20" s="29"/>
      <c r="W20" s="52"/>
      <c r="X20" s="29"/>
      <c r="Y20" s="29"/>
      <c r="Z20" s="52"/>
      <c r="AA20" s="29"/>
      <c r="AB20" s="29"/>
      <c r="AC20" s="52"/>
      <c r="AD20" s="30"/>
      <c r="AE20" s="30"/>
      <c r="AF20" s="30"/>
      <c r="AG20" s="49"/>
    </row>
    <row r="21" customFormat="false" ht="20.1" hidden="false" customHeight="true" outlineLevel="0" collapsed="false">
      <c r="A21" s="46" t="n">
        <v>9</v>
      </c>
      <c r="B21" s="51"/>
      <c r="C21" s="29"/>
      <c r="D21" s="29"/>
      <c r="E21" s="52"/>
      <c r="F21" s="29"/>
      <c r="G21" s="29"/>
      <c r="H21" s="52"/>
      <c r="I21" s="29"/>
      <c r="J21" s="29"/>
      <c r="K21" s="52"/>
      <c r="L21" s="29"/>
      <c r="M21" s="29"/>
      <c r="N21" s="52"/>
      <c r="O21" s="29"/>
      <c r="P21" s="29"/>
      <c r="Q21" s="52"/>
      <c r="R21" s="29"/>
      <c r="S21" s="29"/>
      <c r="T21" s="52"/>
      <c r="U21" s="29"/>
      <c r="V21" s="29"/>
      <c r="W21" s="52"/>
      <c r="X21" s="29"/>
      <c r="Y21" s="29"/>
      <c r="Z21" s="52"/>
      <c r="AA21" s="29"/>
      <c r="AB21" s="29"/>
      <c r="AC21" s="52"/>
      <c r="AD21" s="30"/>
      <c r="AE21" s="30"/>
      <c r="AF21" s="30"/>
      <c r="AG21" s="49"/>
    </row>
    <row r="22" customFormat="false" ht="20.1" hidden="false" customHeight="true" outlineLevel="0" collapsed="false">
      <c r="A22" s="46" t="n">
        <v>10</v>
      </c>
      <c r="B22" s="51"/>
      <c r="C22" s="29"/>
      <c r="D22" s="29"/>
      <c r="E22" s="52"/>
      <c r="F22" s="29"/>
      <c r="G22" s="29"/>
      <c r="H22" s="52"/>
      <c r="I22" s="29"/>
      <c r="J22" s="29"/>
      <c r="K22" s="52"/>
      <c r="L22" s="29"/>
      <c r="M22" s="29"/>
      <c r="N22" s="52"/>
      <c r="O22" s="29"/>
      <c r="P22" s="29"/>
      <c r="Q22" s="52"/>
      <c r="R22" s="29"/>
      <c r="S22" s="29"/>
      <c r="T22" s="52"/>
      <c r="U22" s="29"/>
      <c r="V22" s="29"/>
      <c r="W22" s="52"/>
      <c r="X22" s="29"/>
      <c r="Y22" s="29"/>
      <c r="Z22" s="52"/>
      <c r="AA22" s="29"/>
      <c r="AB22" s="29"/>
      <c r="AC22" s="52"/>
      <c r="AD22" s="30"/>
      <c r="AE22" s="30"/>
      <c r="AF22" s="30"/>
      <c r="AG22" s="49"/>
    </row>
    <row r="23" customFormat="false" ht="20.1" hidden="false" customHeight="true" outlineLevel="0" collapsed="false">
      <c r="A23" s="46" t="n">
        <v>11</v>
      </c>
      <c r="B23" s="51"/>
      <c r="C23" s="27"/>
      <c r="D23" s="27"/>
      <c r="E23" s="52"/>
      <c r="F23" s="27"/>
      <c r="G23" s="27"/>
      <c r="H23" s="52"/>
      <c r="I23" s="29"/>
      <c r="J23" s="27"/>
      <c r="K23" s="52"/>
      <c r="L23" s="27"/>
      <c r="M23" s="27"/>
      <c r="N23" s="52"/>
      <c r="O23" s="27"/>
      <c r="P23" s="27"/>
      <c r="Q23" s="52"/>
      <c r="R23" s="27"/>
      <c r="S23" s="29"/>
      <c r="T23" s="52"/>
      <c r="U23" s="27"/>
      <c r="V23" s="27"/>
      <c r="W23" s="52"/>
      <c r="X23" s="27"/>
      <c r="Y23" s="29"/>
      <c r="Z23" s="52"/>
      <c r="AA23" s="27"/>
      <c r="AB23" s="29"/>
      <c r="AC23" s="52"/>
      <c r="AD23" s="30"/>
      <c r="AE23" s="30"/>
      <c r="AF23" s="30"/>
      <c r="AG23" s="49"/>
    </row>
    <row r="24" customFormat="false" ht="20.1" hidden="false" customHeight="true" outlineLevel="0" collapsed="false">
      <c r="A24" s="46" t="n">
        <v>12</v>
      </c>
      <c r="B24" s="51"/>
      <c r="C24" s="29"/>
      <c r="D24" s="29"/>
      <c r="E24" s="52"/>
      <c r="F24" s="29"/>
      <c r="G24" s="29"/>
      <c r="H24" s="52"/>
      <c r="I24" s="29"/>
      <c r="J24" s="29"/>
      <c r="K24" s="52"/>
      <c r="L24" s="29"/>
      <c r="M24" s="29"/>
      <c r="N24" s="52"/>
      <c r="O24" s="29"/>
      <c r="P24" s="29"/>
      <c r="Q24" s="52"/>
      <c r="R24" s="29"/>
      <c r="S24" s="29"/>
      <c r="T24" s="52"/>
      <c r="U24" s="29"/>
      <c r="V24" s="29"/>
      <c r="W24" s="52"/>
      <c r="X24" s="29"/>
      <c r="Y24" s="29"/>
      <c r="Z24" s="52"/>
      <c r="AA24" s="29"/>
      <c r="AB24" s="29"/>
      <c r="AC24" s="52"/>
      <c r="AD24" s="30"/>
      <c r="AE24" s="30"/>
      <c r="AF24" s="30"/>
      <c r="AG24" s="49"/>
    </row>
    <row r="25" customFormat="false" ht="20.1" hidden="false" customHeight="true" outlineLevel="0" collapsed="false">
      <c r="A25" s="46" t="n">
        <v>13</v>
      </c>
      <c r="B25" s="51"/>
      <c r="C25" s="29"/>
      <c r="D25" s="29"/>
      <c r="E25" s="52"/>
      <c r="F25" s="29"/>
      <c r="G25" s="29"/>
      <c r="H25" s="52"/>
      <c r="I25" s="29"/>
      <c r="J25" s="29"/>
      <c r="K25" s="52"/>
      <c r="L25" s="29"/>
      <c r="M25" s="29"/>
      <c r="N25" s="52"/>
      <c r="O25" s="29"/>
      <c r="P25" s="29"/>
      <c r="Q25" s="52"/>
      <c r="R25" s="29"/>
      <c r="S25" s="29"/>
      <c r="T25" s="52"/>
      <c r="U25" s="29"/>
      <c r="V25" s="29"/>
      <c r="W25" s="52"/>
      <c r="X25" s="29"/>
      <c r="Y25" s="29"/>
      <c r="Z25" s="52"/>
      <c r="AA25" s="29"/>
      <c r="AB25" s="29"/>
      <c r="AC25" s="52"/>
      <c r="AD25" s="30"/>
      <c r="AE25" s="30"/>
      <c r="AF25" s="30"/>
      <c r="AG25" s="49"/>
    </row>
    <row r="26" customFormat="false" ht="20.1" hidden="false" customHeight="true" outlineLevel="0" collapsed="false">
      <c r="A26" s="46" t="n">
        <v>14</v>
      </c>
      <c r="B26" s="27"/>
      <c r="C26" s="29"/>
      <c r="D26" s="29"/>
      <c r="E26" s="52"/>
      <c r="F26" s="29"/>
      <c r="G26" s="29"/>
      <c r="H26" s="52"/>
      <c r="I26" s="29"/>
      <c r="J26" s="29"/>
      <c r="K26" s="52"/>
      <c r="L26" s="29"/>
      <c r="M26" s="29"/>
      <c r="N26" s="52"/>
      <c r="O26" s="29"/>
      <c r="P26" s="29"/>
      <c r="Q26" s="52"/>
      <c r="R26" s="29"/>
      <c r="S26" s="29"/>
      <c r="T26" s="52"/>
      <c r="U26" s="29"/>
      <c r="V26" s="29"/>
      <c r="W26" s="52"/>
      <c r="X26" s="29"/>
      <c r="Y26" s="29"/>
      <c r="Z26" s="52"/>
      <c r="AA26" s="29"/>
      <c r="AB26" s="29"/>
      <c r="AC26" s="52"/>
      <c r="AD26" s="30"/>
      <c r="AE26" s="30"/>
      <c r="AF26" s="30"/>
      <c r="AG26" s="49"/>
    </row>
    <row r="27" customFormat="false" ht="20.1" hidden="false" customHeight="true" outlineLevel="0" collapsed="false">
      <c r="A27" s="46" t="n">
        <v>15</v>
      </c>
      <c r="B27" s="51"/>
      <c r="C27" s="29"/>
      <c r="D27" s="29"/>
      <c r="E27" s="52"/>
      <c r="F27" s="29"/>
      <c r="G27" s="29"/>
      <c r="H27" s="52"/>
      <c r="I27" s="29"/>
      <c r="J27" s="29"/>
      <c r="K27" s="52"/>
      <c r="L27" s="29"/>
      <c r="M27" s="29"/>
      <c r="N27" s="52"/>
      <c r="O27" s="29"/>
      <c r="P27" s="29"/>
      <c r="Q27" s="52"/>
      <c r="R27" s="29"/>
      <c r="S27" s="29"/>
      <c r="T27" s="52"/>
      <c r="U27" s="29"/>
      <c r="V27" s="29"/>
      <c r="W27" s="52"/>
      <c r="X27" s="29"/>
      <c r="Y27" s="29"/>
      <c r="Z27" s="29"/>
      <c r="AA27" s="29"/>
      <c r="AB27" s="29"/>
      <c r="AC27" s="29"/>
      <c r="AD27" s="30"/>
      <c r="AE27" s="30"/>
      <c r="AF27" s="30"/>
      <c r="AG27" s="53"/>
    </row>
    <row r="28" customFormat="false" ht="20.1" hidden="false" customHeight="true" outlineLevel="0" collapsed="false">
      <c r="A28" s="46" t="n">
        <v>16</v>
      </c>
      <c r="B28" s="27"/>
      <c r="C28" s="29"/>
      <c r="D28" s="29"/>
      <c r="E28" s="52"/>
      <c r="F28" s="29"/>
      <c r="G28" s="29"/>
      <c r="H28" s="52"/>
      <c r="I28" s="29"/>
      <c r="J28" s="29"/>
      <c r="K28" s="52"/>
      <c r="L28" s="29"/>
      <c r="M28" s="29"/>
      <c r="N28" s="52"/>
      <c r="O28" s="29"/>
      <c r="P28" s="29"/>
      <c r="Q28" s="52"/>
      <c r="R28" s="29"/>
      <c r="S28" s="29"/>
      <c r="T28" s="52"/>
      <c r="U28" s="29"/>
      <c r="V28" s="29"/>
      <c r="W28" s="52"/>
      <c r="X28" s="29"/>
      <c r="Y28" s="29"/>
      <c r="Z28" s="29"/>
      <c r="AA28" s="29"/>
      <c r="AB28" s="29"/>
      <c r="AC28" s="29"/>
      <c r="AD28" s="30"/>
      <c r="AE28" s="30"/>
      <c r="AF28" s="30"/>
      <c r="AG28" s="53"/>
    </row>
    <row r="29" customFormat="false" ht="20.1" hidden="false" customHeight="true" outlineLevel="0" collapsed="false">
      <c r="A29" s="46" t="n">
        <v>17</v>
      </c>
      <c r="B29" s="27"/>
      <c r="C29" s="29"/>
      <c r="D29" s="29"/>
      <c r="E29" s="52"/>
      <c r="F29" s="29"/>
      <c r="G29" s="29"/>
      <c r="H29" s="52"/>
      <c r="I29" s="29"/>
      <c r="J29" s="29"/>
      <c r="K29" s="52"/>
      <c r="L29" s="29"/>
      <c r="M29" s="29"/>
      <c r="N29" s="52"/>
      <c r="O29" s="29"/>
      <c r="P29" s="29"/>
      <c r="Q29" s="52"/>
      <c r="R29" s="29"/>
      <c r="S29" s="29"/>
      <c r="T29" s="52"/>
      <c r="U29" s="29"/>
      <c r="V29" s="29"/>
      <c r="W29" s="52"/>
      <c r="X29" s="29"/>
      <c r="Y29" s="29"/>
      <c r="Z29" s="29"/>
      <c r="AA29" s="29"/>
      <c r="AB29" s="29"/>
      <c r="AC29" s="29"/>
      <c r="AD29" s="30"/>
      <c r="AE29" s="30"/>
      <c r="AF29" s="30"/>
      <c r="AG29" s="53"/>
    </row>
    <row r="30" customFormat="false" ht="20.1" hidden="false" customHeight="true" outlineLevel="0" collapsed="false">
      <c r="A30" s="46" t="n">
        <v>18</v>
      </c>
      <c r="B30" s="27"/>
      <c r="C30" s="29"/>
      <c r="D30" s="29"/>
      <c r="E30" s="52"/>
      <c r="F30" s="29"/>
      <c r="G30" s="29"/>
      <c r="H30" s="52"/>
      <c r="I30" s="29"/>
      <c r="J30" s="29"/>
      <c r="K30" s="52"/>
      <c r="L30" s="29"/>
      <c r="M30" s="29"/>
      <c r="N30" s="52"/>
      <c r="O30" s="29"/>
      <c r="P30" s="29"/>
      <c r="Q30" s="52"/>
      <c r="R30" s="29"/>
      <c r="S30" s="29"/>
      <c r="T30" s="52"/>
      <c r="U30" s="29"/>
      <c r="V30" s="29"/>
      <c r="W30" s="52"/>
      <c r="X30" s="29"/>
      <c r="Y30" s="29"/>
      <c r="Z30" s="29"/>
      <c r="AA30" s="29"/>
      <c r="AB30" s="29"/>
      <c r="AC30" s="29"/>
      <c r="AD30" s="30"/>
      <c r="AE30" s="30"/>
      <c r="AF30" s="30"/>
      <c r="AG30" s="53"/>
    </row>
    <row r="31" customFormat="false" ht="20.1" hidden="false" customHeight="true" outlineLevel="0" collapsed="false">
      <c r="A31" s="46" t="n">
        <v>19</v>
      </c>
      <c r="B31" s="27"/>
      <c r="C31" s="29"/>
      <c r="D31" s="29"/>
      <c r="E31" s="52"/>
      <c r="F31" s="29"/>
      <c r="G31" s="29"/>
      <c r="H31" s="52"/>
      <c r="I31" s="29"/>
      <c r="J31" s="29"/>
      <c r="K31" s="52"/>
      <c r="L31" s="29"/>
      <c r="M31" s="29"/>
      <c r="N31" s="52"/>
      <c r="O31" s="29"/>
      <c r="P31" s="29"/>
      <c r="Q31" s="52"/>
      <c r="R31" s="29"/>
      <c r="S31" s="29"/>
      <c r="T31" s="52"/>
      <c r="U31" s="29"/>
      <c r="V31" s="29"/>
      <c r="W31" s="52"/>
      <c r="X31" s="29"/>
      <c r="Y31" s="29"/>
      <c r="Z31" s="29"/>
      <c r="AA31" s="29"/>
      <c r="AB31" s="29"/>
      <c r="AC31" s="29"/>
      <c r="AD31" s="30"/>
      <c r="AE31" s="30"/>
      <c r="AF31" s="30"/>
      <c r="AG31" s="53"/>
    </row>
    <row r="32" customFormat="false" ht="20.1" hidden="false" customHeight="true" outlineLevel="0" collapsed="false">
      <c r="A32" s="46" t="n">
        <v>20</v>
      </c>
      <c r="B32" s="27"/>
      <c r="C32" s="29"/>
      <c r="D32" s="29"/>
      <c r="E32" s="52"/>
      <c r="F32" s="29"/>
      <c r="G32" s="29"/>
      <c r="H32" s="52"/>
      <c r="I32" s="29"/>
      <c r="J32" s="29"/>
      <c r="K32" s="52"/>
      <c r="L32" s="29"/>
      <c r="M32" s="29"/>
      <c r="N32" s="52"/>
      <c r="O32" s="29"/>
      <c r="P32" s="29"/>
      <c r="Q32" s="52"/>
      <c r="R32" s="29"/>
      <c r="S32" s="29"/>
      <c r="T32" s="52"/>
      <c r="U32" s="29"/>
      <c r="V32" s="29"/>
      <c r="W32" s="52"/>
      <c r="X32" s="29"/>
      <c r="Y32" s="29"/>
      <c r="Z32" s="29"/>
      <c r="AA32" s="29"/>
      <c r="AB32" s="29"/>
      <c r="AC32" s="29"/>
      <c r="AD32" s="30"/>
      <c r="AE32" s="30"/>
      <c r="AF32" s="30"/>
      <c r="AG32" s="53"/>
    </row>
    <row r="35" customFormat="false" ht="12.75" hidden="false" customHeight="false" outlineLevel="0" collapsed="false">
      <c r="A35" s="33" t="s">
        <v>23</v>
      </c>
    </row>
    <row r="36" customFormat="false" ht="12.75" hidden="false" customHeight="false" outlineLevel="0" collapsed="false">
      <c r="A36" s="33" t="n">
        <v>1</v>
      </c>
      <c r="B36" s="33" t="s">
        <v>24</v>
      </c>
    </row>
    <row r="37" customFormat="false" ht="12.75" hidden="false" customHeight="false" outlineLevel="0" collapsed="false">
      <c r="A37" s="33" t="n">
        <v>2</v>
      </c>
      <c r="B37" s="33" t="s">
        <v>25</v>
      </c>
    </row>
    <row r="38" customFormat="false" ht="12.75" hidden="false" customHeight="false" outlineLevel="0" collapsed="false">
      <c r="A38" s="34" t="n">
        <v>3</v>
      </c>
      <c r="B38" s="35" t="s">
        <v>26</v>
      </c>
    </row>
    <row r="39" customFormat="false" ht="12.75" hidden="false" customHeight="false" outlineLevel="0" collapsed="false">
      <c r="A39" s="34"/>
      <c r="B39" s="35"/>
    </row>
    <row r="40" s="38" customFormat="true" ht="33" hidden="false" customHeight="true" outlineLevel="0" collapsed="false">
      <c r="A40" s="37" t="s">
        <v>27</v>
      </c>
      <c r="B40" s="37"/>
      <c r="AC40" s="37" t="s">
        <v>61</v>
      </c>
      <c r="AD40" s="37"/>
      <c r="AE40" s="37"/>
      <c r="AF40" s="37"/>
    </row>
    <row r="41" customFormat="false" ht="12.75" hidden="false" customHeight="false" outlineLevel="0" collapsed="false">
      <c r="A41" s="54" t="s">
        <v>62</v>
      </c>
      <c r="B41" s="54"/>
      <c r="U41" s="5"/>
      <c r="V41" s="5"/>
      <c r="AC41" s="54" t="s">
        <v>63</v>
      </c>
      <c r="AD41" s="54"/>
      <c r="AE41" s="54"/>
      <c r="AF41" s="54"/>
    </row>
    <row r="42" customFormat="false" ht="12.75" hidden="false" customHeight="false" outlineLevel="0" collapsed="false">
      <c r="A42" s="54"/>
      <c r="B42" s="54"/>
    </row>
  </sheetData>
  <mergeCells count="64">
    <mergeCell ref="A1:AG1"/>
    <mergeCell ref="C2:AA2"/>
    <mergeCell ref="AD2:AG2"/>
    <mergeCell ref="C3:AA3"/>
    <mergeCell ref="A5:B5"/>
    <mergeCell ref="R5:T5"/>
    <mergeCell ref="U5:W5"/>
    <mergeCell ref="A6:K6"/>
    <mergeCell ref="L6:N6"/>
    <mergeCell ref="O6:AE6"/>
    <mergeCell ref="AF6:AG6"/>
    <mergeCell ref="A7:K7"/>
    <mergeCell ref="L7:N7"/>
    <mergeCell ref="O7:AE7"/>
    <mergeCell ref="AF7:AG7"/>
    <mergeCell ref="A8:K8"/>
    <mergeCell ref="L8:N8"/>
    <mergeCell ref="O8:AE8"/>
    <mergeCell ref="AF8:AG8"/>
    <mergeCell ref="A11:A12"/>
    <mergeCell ref="B11:B12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2"/>
    <mergeCell ref="AG11:AG12"/>
    <mergeCell ref="AD13:AF13"/>
    <mergeCell ref="C14:E14"/>
    <mergeCell ref="AD14:AF14"/>
    <mergeCell ref="R15:T15"/>
    <mergeCell ref="U15:W15"/>
    <mergeCell ref="AD15:AF15"/>
    <mergeCell ref="C16:E16"/>
    <mergeCell ref="F16:H16"/>
    <mergeCell ref="I16:K16"/>
    <mergeCell ref="AD16:AF16"/>
    <mergeCell ref="AD17:AF17"/>
    <mergeCell ref="AD18:AF18"/>
    <mergeCell ref="O19:Q19"/>
    <mergeCell ref="AD19:AF19"/>
    <mergeCell ref="AD20:AF20"/>
    <mergeCell ref="AD21:AF21"/>
    <mergeCell ref="AD22:AF22"/>
    <mergeCell ref="AD23:AF23"/>
    <mergeCell ref="AD24:AF24"/>
    <mergeCell ref="AD25:AF25"/>
    <mergeCell ref="AD26:AF26"/>
    <mergeCell ref="AD27:AF27"/>
    <mergeCell ref="AD28:AF28"/>
    <mergeCell ref="AD29:AF29"/>
    <mergeCell ref="AD30:AF30"/>
    <mergeCell ref="AD31:AF31"/>
    <mergeCell ref="AD32:AF32"/>
    <mergeCell ref="A40:B40"/>
    <mergeCell ref="AC40:AF40"/>
    <mergeCell ref="A41:B41"/>
    <mergeCell ref="AC41:AF41"/>
    <mergeCell ref="A42:B42"/>
  </mergeCells>
  <hyperlinks>
    <hyperlink ref="AD3" r:id="rId1" display="gulyalihem.meb.gov.tr"/>
    <hyperlink ref="AD4" r:id="rId2" display="gulyalihem@hotmail.com"/>
  </hyperlinks>
  <printOptions headings="false" gridLines="false" gridLinesSet="true" horizontalCentered="true" verticalCentered="false"/>
  <pageMargins left="0.179861111111111" right="0.157638888888889" top="0.179861111111111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7:31:54Z</dcterms:created>
  <dc:creator>guleser</dc:creator>
  <dc:description/>
  <dc:language>en-US</dc:language>
  <cp:lastModifiedBy>HALK</cp:lastModifiedBy>
  <cp:lastPrinted>2018-01-03T09:57:15Z</cp:lastPrinted>
  <dcterms:modified xsi:type="dcterms:W3CDTF">2018-01-18T10:17:19Z</dcterms:modified>
  <cp:revision>0</cp:revision>
  <dc:subject/>
  <dc:title/>
</cp:coreProperties>
</file>